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  <charset val="204"/>
          </rPr>
          <t xml:space="preserve">4 770 000 - факт
2 650 000 - перекредитац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8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илось за счет возврата с области в размере 428 480 т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</xdr:rowOff>
              </xdr:from>
              <xdr:to>
                <xdr:col>7</xdr:col>
                <xdr:colOff>67</xdr:colOff>
                <xdr:row>52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3 000 000-все годовые контракты
1 850 000-на погаш-е У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63</xdr:colOff>
                <xdr:row>21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3 000 000-все годовые контракты
1 950 000-на погаш-е У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0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04"/>
          </rPr>
          <t xml:space="preserve">3 000 000-все годовые контракты
2 080 000-на погаш-е У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11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2.12.2021 № 370-V</t>
  </si>
  <si>
    <t xml:space="preserve">«Приложение № 3 к решению Воронежской городской Думы от ________ №       -IV
«О бюджете городского округа город Воронеж на 2020 год и на плановый период 2021 и 2022 годов»</t>
  </si>
  <si>
    <t xml:space="preserve">ИСТОЧНИКИ ВНУТРЕННЕГО ФИНАНСИРОВАНИЯ ДЕФИЦИТА БЮДЖЕТА 
ГОРОДСКОГО ОКРУГА ГОРОД ВОРОНЕЖ НА 2022 ГОД И НА ПЛАНОВЫЙ ПЕРИОД 2023 И 2024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0 год (ожид)</t>
  </si>
  <si>
    <t xml:space="preserve">оценка 
2021 год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 бюджетные кредиты на пополнение остатка средств на едином счете бюджета</t>
  </si>
  <si>
    <t xml:space="preserve">бюджетный кредит на покрытие временного кассового разрыва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бюджетный кредит на дороги (1077)</t>
  </si>
  <si>
    <t xml:space="preserve">бюджетный кредит на частичное покрытие дефицита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         Глава городского округа</t>
  </si>
  <si>
    <t xml:space="preserve">Председатель Воронежской</t>
  </si>
  <si>
    <t xml:space="preserve">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fals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true" outlineLevel="0" max="5" min="4" style="3" width="13.7"/>
    <col collapsed="false" customWidth="true" hidden="false" outlineLevel="0" max="7" min="6" style="3" width="13.7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1"/>
      <c r="F1" s="4" t="s">
        <v>0</v>
      </c>
      <c r="G1" s="4"/>
      <c r="H1" s="4"/>
    </row>
    <row r="2" customFormat="false" ht="15.75" hidden="false" customHeight="true" outlineLevel="0" collapsed="false">
      <c r="D2" s="1"/>
      <c r="F2" s="5" t="s">
        <v>1</v>
      </c>
      <c r="G2" s="5"/>
      <c r="H2" s="5"/>
    </row>
    <row r="3" customFormat="false" ht="15.75" hidden="false" customHeight="false" outlineLevel="0" collapsed="false">
      <c r="D3" s="1"/>
      <c r="F3" s="6" t="s">
        <v>2</v>
      </c>
      <c r="G3" s="6"/>
      <c r="H3" s="6"/>
    </row>
    <row r="4" customFormat="false" ht="18" hidden="false" customHeight="true" outlineLevel="0" collapsed="false">
      <c r="D4" s="1"/>
      <c r="F4" s="6" t="s">
        <v>3</v>
      </c>
      <c r="G4" s="6"/>
      <c r="H4" s="6"/>
    </row>
    <row r="5" customFormat="false" ht="4.5" hidden="false" customHeight="true" outlineLevel="0" collapsed="false">
      <c r="C5" s="7"/>
    </row>
    <row r="6" s="10" customFormat="true" ht="30.75" hidden="true" customHeight="true" outlineLevel="0" collapsed="false">
      <c r="A6" s="8" t="s">
        <v>4</v>
      </c>
      <c r="B6" s="8"/>
      <c r="C6" s="8"/>
      <c r="D6" s="8"/>
      <c r="E6" s="8"/>
      <c r="F6" s="8"/>
      <c r="G6" s="9"/>
    </row>
    <row r="7" customFormat="false" ht="36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3"/>
    </row>
    <row r="9" customFormat="false" ht="13.5" hidden="false" customHeight="true" outlineLevel="0" collapsed="false">
      <c r="A9" s="14"/>
      <c r="B9" s="14"/>
      <c r="D9" s="1"/>
      <c r="E9" s="15"/>
      <c r="F9" s="15"/>
      <c r="G9" s="16" t="s">
        <v>6</v>
      </c>
      <c r="H9" s="13"/>
    </row>
    <row r="10" customFormat="false" ht="3.75" hidden="true" customHeight="true" outlineLevel="0" collapsed="false"/>
    <row r="11" customFormat="false" ht="12.75" hidden="true" customHeight="false" outlineLevel="0" collapsed="false">
      <c r="A11" s="17"/>
      <c r="B11" s="18"/>
      <c r="C11" s="17"/>
    </row>
    <row r="12" customFormat="false" ht="27" hidden="false" customHeight="true" outlineLevel="0" collapsed="false">
      <c r="A12" s="19" t="s">
        <v>7</v>
      </c>
      <c r="B12" s="20" t="s">
        <v>8</v>
      </c>
      <c r="C12" s="20" t="s">
        <v>9</v>
      </c>
      <c r="D12" s="21" t="s">
        <v>10</v>
      </c>
      <c r="E12" s="22" t="s">
        <v>11</v>
      </c>
      <c r="F12" s="21" t="s">
        <v>12</v>
      </c>
      <c r="G12" s="21" t="s">
        <v>13</v>
      </c>
      <c r="H12" s="21" t="s">
        <v>14</v>
      </c>
      <c r="I12" s="23"/>
      <c r="J12" s="24"/>
      <c r="K12" s="24"/>
    </row>
    <row r="13" customFormat="false" ht="12.75" hidden="false" customHeight="false" outlineLevel="0" collapsed="false">
      <c r="A13" s="25" t="n">
        <v>1</v>
      </c>
      <c r="B13" s="26" t="s">
        <v>15</v>
      </c>
      <c r="C13" s="27" t="s">
        <v>16</v>
      </c>
      <c r="D13" s="28" t="n">
        <f aca="false">D15-D19</f>
        <v>735750</v>
      </c>
      <c r="E13" s="29" t="n">
        <f aca="false">E15-E19</f>
        <v>1241565.4</v>
      </c>
      <c r="F13" s="30" t="n">
        <f aca="false">F15-F19</f>
        <v>650000</v>
      </c>
      <c r="G13" s="30" t="n">
        <f aca="false">G15-G19</f>
        <v>-120000</v>
      </c>
      <c r="H13" s="30" t="n">
        <f aca="false">H15-H19</f>
        <v>-140000</v>
      </c>
      <c r="I13" s="31"/>
      <c r="J13" s="3"/>
      <c r="K13" s="3"/>
    </row>
    <row r="14" customFormat="false" ht="12.75" hidden="false" customHeight="false" outlineLevel="0" collapsed="false">
      <c r="A14" s="32"/>
      <c r="B14" s="33" t="s">
        <v>17</v>
      </c>
      <c r="C14" s="34"/>
      <c r="D14" s="35"/>
      <c r="E14" s="35"/>
      <c r="F14" s="36"/>
      <c r="G14" s="36"/>
      <c r="H14" s="36"/>
      <c r="I14" s="31"/>
      <c r="J14" s="3"/>
      <c r="K14" s="3"/>
    </row>
    <row r="15" customFormat="false" ht="12.75" hidden="false" customHeight="false" outlineLevel="0" collapsed="false">
      <c r="A15" s="32"/>
      <c r="B15" s="26" t="s">
        <v>18</v>
      </c>
      <c r="C15" s="27" t="s">
        <v>19</v>
      </c>
      <c r="D15" s="37" t="n">
        <f aca="false">D16</f>
        <v>8155750</v>
      </c>
      <c r="E15" s="38" t="n">
        <f aca="false">E16</f>
        <v>6991565.4</v>
      </c>
      <c r="F15" s="39" t="n">
        <f aca="false">F16</f>
        <v>5500000</v>
      </c>
      <c r="G15" s="39" t="n">
        <f aca="false">G16</f>
        <v>4830000</v>
      </c>
      <c r="H15" s="39" t="n">
        <f aca="false">H16</f>
        <v>4940000</v>
      </c>
      <c r="I15" s="31"/>
      <c r="J15" s="3"/>
      <c r="K15" s="3"/>
    </row>
    <row r="16" customFormat="false" ht="12.75" hidden="false" customHeight="false" outlineLevel="0" collapsed="false">
      <c r="A16" s="32"/>
      <c r="B16" s="40" t="s">
        <v>20</v>
      </c>
      <c r="C16" s="41" t="s">
        <v>21</v>
      </c>
      <c r="D16" s="42" t="n">
        <f aca="false">D20+D27+610056-D23-D33-105444</f>
        <v>8155750</v>
      </c>
      <c r="E16" s="43" t="n">
        <f aca="false">E20+E27+1349386-E23-E33-596444</f>
        <v>6991565.4</v>
      </c>
      <c r="F16" s="36" t="n">
        <f aca="false">F20+F27+621608-F23-F33-57531-1</f>
        <v>5500000</v>
      </c>
      <c r="G16" s="36" t="n">
        <f aca="false">G20+G27+178551-G23-G33-58551</f>
        <v>4830000</v>
      </c>
      <c r="H16" s="36" t="n">
        <f aca="false">H20+H27+154103-H23-H33-54103</f>
        <v>4940000</v>
      </c>
      <c r="I16" s="31"/>
      <c r="J16" s="3"/>
      <c r="K16" s="3"/>
    </row>
    <row r="17" customFormat="false" ht="12.75" hidden="false" customHeight="false" outlineLevel="0" collapsed="false">
      <c r="A17" s="32"/>
      <c r="B17" s="44" t="s">
        <v>22</v>
      </c>
      <c r="C17" s="45"/>
      <c r="D17" s="46"/>
      <c r="E17" s="46"/>
      <c r="F17" s="46"/>
      <c r="G17" s="47"/>
      <c r="H17" s="47"/>
      <c r="I17" s="31"/>
      <c r="J17" s="3"/>
      <c r="K17" s="3"/>
    </row>
    <row r="18" customFormat="false" ht="12.75" hidden="false" customHeight="false" outlineLevel="0" collapsed="false">
      <c r="A18" s="32"/>
      <c r="B18" s="33" t="s">
        <v>23</v>
      </c>
      <c r="C18" s="34"/>
      <c r="D18" s="35"/>
      <c r="E18" s="35"/>
      <c r="F18" s="35"/>
      <c r="G18" s="48"/>
      <c r="H18" s="48"/>
      <c r="I18" s="31"/>
      <c r="J18" s="3"/>
      <c r="K18" s="3"/>
    </row>
    <row r="19" customFormat="false" ht="12.75" hidden="false" customHeight="false" outlineLevel="0" collapsed="false">
      <c r="A19" s="32"/>
      <c r="B19" s="26" t="s">
        <v>18</v>
      </c>
      <c r="C19" s="27" t="s">
        <v>24</v>
      </c>
      <c r="D19" s="37" t="n">
        <f aca="false">D20</f>
        <v>7420000</v>
      </c>
      <c r="E19" s="38" t="n">
        <f aca="false">E20</f>
        <v>5750000</v>
      </c>
      <c r="F19" s="39" t="n">
        <f aca="false">F20</f>
        <v>4850000</v>
      </c>
      <c r="G19" s="39" t="n">
        <f aca="false">G20</f>
        <v>4950000</v>
      </c>
      <c r="H19" s="39" t="n">
        <f aca="false">H20</f>
        <v>5080000</v>
      </c>
      <c r="I19" s="31"/>
      <c r="J19" s="3"/>
      <c r="K19" s="3"/>
    </row>
    <row r="20" customFormat="false" ht="12.75" hidden="false" customHeight="false" outlineLevel="0" collapsed="false">
      <c r="A20" s="32"/>
      <c r="B20" s="40" t="s">
        <v>25</v>
      </c>
      <c r="C20" s="41" t="s">
        <v>26</v>
      </c>
      <c r="D20" s="42" t="n">
        <f aca="false">4770000+2650000</f>
        <v>7420000</v>
      </c>
      <c r="E20" s="43" t="n">
        <f aca="false">5750000</f>
        <v>5750000</v>
      </c>
      <c r="F20" s="36" t="n">
        <v>4850000</v>
      </c>
      <c r="G20" s="36" t="n">
        <v>4950000</v>
      </c>
      <c r="H20" s="36" t="n">
        <v>5080000</v>
      </c>
      <c r="I20" s="31"/>
      <c r="J20" s="3"/>
      <c r="K20" s="3"/>
    </row>
    <row r="21" customFormat="false" ht="15" hidden="false" customHeight="true" outlineLevel="0" collapsed="false">
      <c r="A21" s="49"/>
      <c r="B21" s="50" t="s">
        <v>22</v>
      </c>
      <c r="C21" s="51"/>
      <c r="D21" s="46"/>
      <c r="E21" s="46"/>
      <c r="F21" s="46"/>
      <c r="G21" s="47"/>
      <c r="H21" s="47"/>
      <c r="I21" s="31"/>
      <c r="J21" s="3"/>
      <c r="K21" s="3"/>
    </row>
    <row r="22" customFormat="false" ht="17.25" hidden="false" customHeight="true" outlineLevel="0" collapsed="false">
      <c r="A22" s="52" t="n">
        <v>2</v>
      </c>
      <c r="B22" s="53" t="s">
        <v>27</v>
      </c>
      <c r="C22" s="54" t="s">
        <v>28</v>
      </c>
      <c r="D22" s="55" t="n">
        <f aca="false">D24-D27</f>
        <v>-233138</v>
      </c>
      <c r="E22" s="56" t="n">
        <f aca="false">E23-E27</f>
        <v>-492123.4</v>
      </c>
      <c r="F22" s="57" t="n">
        <f aca="false">F23-F27</f>
        <v>-89924</v>
      </c>
      <c r="G22" s="58" t="n">
        <f aca="false">G23-G27</f>
        <v>0</v>
      </c>
      <c r="H22" s="58" t="n">
        <f aca="false">H23-H27</f>
        <v>0</v>
      </c>
      <c r="I22" s="31"/>
      <c r="J22" s="3"/>
      <c r="K22" s="3"/>
    </row>
    <row r="23" customFormat="false" ht="27.75" hidden="false" customHeight="true" outlineLevel="0" collapsed="false">
      <c r="A23" s="32"/>
      <c r="B23" s="59" t="s">
        <v>29</v>
      </c>
      <c r="C23" s="60" t="s">
        <v>30</v>
      </c>
      <c r="D23" s="61" t="n">
        <f aca="false">D24</f>
        <v>1055000</v>
      </c>
      <c r="E23" s="62" t="n">
        <f aca="false">E24+E26</f>
        <v>1095457</v>
      </c>
      <c r="F23" s="63" t="n">
        <f aca="false">F24+F26</f>
        <v>936677</v>
      </c>
      <c r="G23" s="63" t="n">
        <f aca="false">G24+G26</f>
        <v>974477</v>
      </c>
      <c r="H23" s="63" t="n">
        <f aca="false">H24+H26</f>
        <v>1038517</v>
      </c>
      <c r="I23" s="31"/>
      <c r="J23" s="3"/>
      <c r="K23" s="3"/>
    </row>
    <row r="24" customFormat="false" ht="25.5" hidden="false" customHeight="false" outlineLevel="0" collapsed="false">
      <c r="A24" s="32"/>
      <c r="B24" s="64" t="s">
        <v>31</v>
      </c>
      <c r="C24" s="51" t="s">
        <v>32</v>
      </c>
      <c r="D24" s="65" t="n">
        <f aca="false">D25+D26</f>
        <v>1055000</v>
      </c>
      <c r="E24" s="66" t="n">
        <f aca="false">E25</f>
        <v>791157</v>
      </c>
      <c r="F24" s="67" t="n">
        <f aca="false">F25</f>
        <v>936677</v>
      </c>
      <c r="G24" s="67" t="n">
        <f aca="false">G25</f>
        <v>974477</v>
      </c>
      <c r="H24" s="67" t="n">
        <f aca="false">H25</f>
        <v>1038517</v>
      </c>
      <c r="I24" s="31"/>
      <c r="J24" s="3"/>
      <c r="K24" s="3"/>
    </row>
    <row r="25" customFormat="false" ht="12.75" hidden="false" customHeight="false" outlineLevel="0" collapsed="false">
      <c r="A25" s="32"/>
      <c r="B25" s="68" t="s">
        <v>33</v>
      </c>
      <c r="C25" s="51"/>
      <c r="D25" s="65" t="n">
        <f aca="false">D29</f>
        <v>805000</v>
      </c>
      <c r="E25" s="66" t="n">
        <f aca="false">E29</f>
        <v>791157</v>
      </c>
      <c r="F25" s="67" t="n">
        <f aca="false">F29</f>
        <v>936677</v>
      </c>
      <c r="G25" s="67" t="n">
        <f aca="false">G29</f>
        <v>974477</v>
      </c>
      <c r="H25" s="67" t="n">
        <f aca="false">H29</f>
        <v>1038517</v>
      </c>
      <c r="I25" s="31"/>
      <c r="J25" s="3"/>
      <c r="K25" s="3"/>
    </row>
    <row r="26" customFormat="false" ht="12.75" hidden="true" customHeight="false" outlineLevel="0" collapsed="false">
      <c r="A26" s="32"/>
      <c r="B26" s="69" t="s">
        <v>34</v>
      </c>
      <c r="C26" s="51"/>
      <c r="D26" s="65" t="n">
        <v>250000</v>
      </c>
      <c r="E26" s="66" t="n">
        <v>304300</v>
      </c>
      <c r="F26" s="70"/>
      <c r="G26" s="70"/>
      <c r="H26" s="70"/>
      <c r="I26" s="31"/>
      <c r="J26" s="3"/>
      <c r="K26" s="3"/>
    </row>
    <row r="27" customFormat="false" ht="27" hidden="false" customHeight="true" outlineLevel="0" collapsed="false">
      <c r="A27" s="32"/>
      <c r="B27" s="59" t="s">
        <v>35</v>
      </c>
      <c r="C27" s="60" t="s">
        <v>36</v>
      </c>
      <c r="D27" s="61" t="n">
        <f aca="false">D28</f>
        <v>1288138</v>
      </c>
      <c r="E27" s="62" t="n">
        <f aca="false">E28</f>
        <v>1587580.4</v>
      </c>
      <c r="F27" s="71" t="n">
        <f aca="false">F28</f>
        <v>1026601</v>
      </c>
      <c r="G27" s="71" t="n">
        <f aca="false">G28</f>
        <v>974477</v>
      </c>
      <c r="H27" s="71" t="n">
        <f aca="false">H28</f>
        <v>1038517</v>
      </c>
      <c r="I27" s="31"/>
      <c r="J27" s="3"/>
      <c r="K27" s="3"/>
    </row>
    <row r="28" customFormat="false" ht="25.5" hidden="false" customHeight="false" outlineLevel="0" collapsed="false">
      <c r="A28" s="72"/>
      <c r="B28" s="73" t="s">
        <v>37</v>
      </c>
      <c r="C28" s="51" t="s">
        <v>38</v>
      </c>
      <c r="D28" s="74" t="n">
        <f aca="false">D29+D30+D32+D31</f>
        <v>1288138</v>
      </c>
      <c r="E28" s="75" t="n">
        <f aca="false">E29+E30+E32+E31</f>
        <v>1587580.4</v>
      </c>
      <c r="F28" s="76" t="n">
        <f aca="false">F29+F30+F32</f>
        <v>1026601</v>
      </c>
      <c r="G28" s="76" t="n">
        <f aca="false">G29+G30+G32</f>
        <v>974477</v>
      </c>
      <c r="H28" s="76" t="n">
        <f aca="false">H29+H30+H32</f>
        <v>1038517</v>
      </c>
      <c r="I28" s="31"/>
      <c r="J28" s="3"/>
      <c r="K28" s="3"/>
    </row>
    <row r="29" customFormat="false" ht="12.75" hidden="false" customHeight="false" outlineLevel="0" collapsed="false">
      <c r="A29" s="32"/>
      <c r="B29" s="68" t="s">
        <v>33</v>
      </c>
      <c r="C29" s="51"/>
      <c r="D29" s="65" t="n">
        <v>805000</v>
      </c>
      <c r="E29" s="66" t="n">
        <v>791157</v>
      </c>
      <c r="F29" s="67" t="n">
        <v>936677</v>
      </c>
      <c r="G29" s="67" t="n">
        <v>974477</v>
      </c>
      <c r="H29" s="67" t="n">
        <v>1038517</v>
      </c>
      <c r="I29" s="31"/>
      <c r="J29" s="3"/>
      <c r="K29" s="3"/>
    </row>
    <row r="30" s="83" customFormat="true" ht="13.5" hidden="true" customHeight="true" outlineLevel="0" collapsed="false">
      <c r="A30" s="77"/>
      <c r="B30" s="78" t="s">
        <v>39</v>
      </c>
      <c r="C30" s="79"/>
      <c r="D30" s="74" t="n">
        <v>233138</v>
      </c>
      <c r="E30" s="80" t="n">
        <v>89923.4</v>
      </c>
      <c r="F30" s="81" t="n">
        <v>89924</v>
      </c>
      <c r="G30" s="82"/>
      <c r="H30" s="82"/>
      <c r="I30" s="31"/>
      <c r="J30" s="3"/>
      <c r="K30" s="3"/>
    </row>
    <row r="31" s="83" customFormat="true" ht="13.5" hidden="true" customHeight="true" outlineLevel="0" collapsed="false">
      <c r="A31" s="77"/>
      <c r="B31" s="84" t="s">
        <v>40</v>
      </c>
      <c r="C31" s="85"/>
      <c r="D31" s="66" t="n">
        <v>250000</v>
      </c>
      <c r="E31" s="66" t="n">
        <v>402200</v>
      </c>
      <c r="F31" s="81"/>
      <c r="G31" s="82"/>
      <c r="H31" s="82"/>
      <c r="I31" s="31"/>
      <c r="J31" s="3"/>
      <c r="K31" s="3"/>
    </row>
    <row r="32" s="83" customFormat="true" ht="15" hidden="true" customHeight="true" outlineLevel="0" collapsed="false">
      <c r="A32" s="77"/>
      <c r="B32" s="84" t="s">
        <v>34</v>
      </c>
      <c r="C32" s="79"/>
      <c r="D32" s="86"/>
      <c r="E32" s="87" t="n">
        <v>304300</v>
      </c>
      <c r="F32" s="81"/>
      <c r="G32" s="82"/>
      <c r="H32" s="82"/>
      <c r="I32" s="31"/>
      <c r="J32" s="3"/>
      <c r="K32" s="3"/>
    </row>
    <row r="33" customFormat="false" ht="16.5" hidden="false" customHeight="true" outlineLevel="0" collapsed="false">
      <c r="A33" s="88" t="n">
        <v>3</v>
      </c>
      <c r="B33" s="89" t="s">
        <v>41</v>
      </c>
      <c r="C33" s="54" t="s">
        <v>42</v>
      </c>
      <c r="D33" s="90" t="n">
        <f aca="false">D35</f>
        <v>2000</v>
      </c>
      <c r="E33" s="91" t="n">
        <f aca="false">E34</f>
        <v>3500</v>
      </c>
      <c r="F33" s="92" t="n">
        <f aca="false">F34</f>
        <v>4000</v>
      </c>
      <c r="G33" s="93" t="n">
        <f aca="false">G34</f>
        <v>240000</v>
      </c>
      <c r="H33" s="93" t="n">
        <f aca="false">H34</f>
        <v>240000</v>
      </c>
      <c r="I33" s="31"/>
      <c r="J33" s="3"/>
      <c r="K33" s="3"/>
    </row>
    <row r="34" customFormat="false" ht="16.5" hidden="false" customHeight="true" outlineLevel="0" collapsed="false">
      <c r="A34" s="25"/>
      <c r="B34" s="44" t="s">
        <v>43</v>
      </c>
      <c r="C34" s="94" t="s">
        <v>44</v>
      </c>
      <c r="D34" s="95" t="n">
        <f aca="false">D35</f>
        <v>2000</v>
      </c>
      <c r="E34" s="96" t="n">
        <f aca="false">E35</f>
        <v>3500</v>
      </c>
      <c r="F34" s="97" t="n">
        <f aca="false">F35</f>
        <v>4000</v>
      </c>
      <c r="G34" s="98" t="n">
        <f aca="false">G35</f>
        <v>240000</v>
      </c>
      <c r="H34" s="98" t="n">
        <f aca="false">H35</f>
        <v>240000</v>
      </c>
      <c r="I34" s="31"/>
      <c r="J34" s="3"/>
      <c r="K34" s="3"/>
    </row>
    <row r="35" customFormat="false" ht="29.25" hidden="false" customHeight="true" outlineLevel="0" collapsed="false">
      <c r="A35" s="32"/>
      <c r="B35" s="44" t="s">
        <v>45</v>
      </c>
      <c r="C35" s="51" t="s">
        <v>46</v>
      </c>
      <c r="D35" s="95" t="n">
        <v>2000</v>
      </c>
      <c r="E35" s="96" t="n">
        <v>3500</v>
      </c>
      <c r="F35" s="97" t="n">
        <v>4000</v>
      </c>
      <c r="G35" s="98" t="n">
        <v>240000</v>
      </c>
      <c r="H35" s="98" t="n">
        <v>240000</v>
      </c>
      <c r="I35" s="31"/>
      <c r="J35" s="3"/>
      <c r="K35" s="3"/>
    </row>
    <row r="36" customFormat="false" ht="63.75" hidden="true" customHeight="true" outlineLevel="0" collapsed="false">
      <c r="A36" s="32"/>
      <c r="B36" s="44"/>
      <c r="C36" s="51"/>
      <c r="D36" s="96"/>
      <c r="E36" s="99"/>
      <c r="F36" s="98"/>
      <c r="G36" s="98"/>
      <c r="H36" s="98"/>
      <c r="I36" s="31"/>
      <c r="J36" s="3"/>
      <c r="K36" s="3"/>
    </row>
    <row r="37" customFormat="false" ht="15.75" hidden="false" customHeight="true" outlineLevel="0" collapsed="false">
      <c r="A37" s="88" t="n">
        <v>4</v>
      </c>
      <c r="B37" s="100" t="s">
        <v>47</v>
      </c>
      <c r="C37" s="27" t="s">
        <v>48</v>
      </c>
      <c r="D37" s="101" t="n">
        <f aca="false">D39-D38</f>
        <v>105444</v>
      </c>
      <c r="E37" s="102" t="n">
        <f aca="false">E39-E38</f>
        <v>596444</v>
      </c>
      <c r="F37" s="103" t="n">
        <f aca="false">F39-F38</f>
        <v>58665</v>
      </c>
      <c r="G37" s="103" t="n">
        <f aca="false">G39-G38</f>
        <v>58551</v>
      </c>
      <c r="H37" s="103" t="n">
        <f aca="false">H39-H38</f>
        <v>54103</v>
      </c>
      <c r="I37" s="31"/>
      <c r="J37" s="3"/>
      <c r="K37" s="3"/>
    </row>
    <row r="38" customFormat="false" ht="12.75" hidden="false" customHeight="false" outlineLevel="0" collapsed="false">
      <c r="A38" s="32"/>
      <c r="B38" s="104" t="s">
        <v>49</v>
      </c>
      <c r="C38" s="51" t="s">
        <v>50</v>
      </c>
      <c r="D38" s="66" t="n">
        <f aca="false">D16+D23+D33+24022881</f>
        <v>33235631</v>
      </c>
      <c r="E38" s="66" t="n">
        <f aca="false">E16+E23+E33+25517160.8</f>
        <v>33607683.2</v>
      </c>
      <c r="F38" s="70" t="n">
        <f aca="false">F16+F23+F33+26914334.58347</f>
        <v>33355011.58347</v>
      </c>
      <c r="G38" s="70" t="n">
        <f aca="false">G16+G23+G33+26314859.48583</f>
        <v>32359336.48583</v>
      </c>
      <c r="H38" s="67" t="n">
        <f aca="false">H16+H23+H33+24953475.86423</f>
        <v>31171992.86423</v>
      </c>
      <c r="I38" s="31"/>
    </row>
    <row r="39" customFormat="false" ht="12.75" hidden="false" customHeight="false" outlineLevel="0" collapsed="false">
      <c r="A39" s="49"/>
      <c r="B39" s="104" t="s">
        <v>51</v>
      </c>
      <c r="C39" s="51" t="s">
        <v>52</v>
      </c>
      <c r="D39" s="43" t="n">
        <f aca="false">D19+D27+24632937</f>
        <v>33341075</v>
      </c>
      <c r="E39" s="43" t="n">
        <f aca="false">E19+E27+26866546.8</f>
        <v>34204127.2</v>
      </c>
      <c r="F39" s="105" t="n">
        <f aca="false">F19+F27+27537075.58347</f>
        <v>33413676.58347</v>
      </c>
      <c r="G39" s="105" t="n">
        <f aca="false">G19+G27+26493410.48583</f>
        <v>32417887.48583</v>
      </c>
      <c r="H39" s="106" t="n">
        <f aca="false">H19+H27+25107578.86423</f>
        <v>31226095.86423</v>
      </c>
      <c r="I39" s="31"/>
    </row>
    <row r="40" customFormat="false" ht="7.5" hidden="false" customHeight="true" outlineLevel="0" collapsed="false">
      <c r="A40" s="32"/>
      <c r="B40" s="18"/>
      <c r="C40" s="107"/>
      <c r="D40" s="108"/>
      <c r="E40" s="108"/>
      <c r="F40" s="48"/>
      <c r="G40" s="48"/>
      <c r="H40" s="48"/>
      <c r="I40" s="31"/>
    </row>
    <row r="41" customFormat="false" ht="15" hidden="false" customHeight="true" outlineLevel="0" collapsed="false">
      <c r="A41" s="32"/>
      <c r="B41" s="109" t="s">
        <v>53</v>
      </c>
      <c r="C41" s="110" t="s">
        <v>54</v>
      </c>
      <c r="D41" s="111" t="n">
        <f aca="false">D13+D22+D37+D33</f>
        <v>610056</v>
      </c>
      <c r="E41" s="112" t="n">
        <f aca="false">E13+E22+E37+E33</f>
        <v>1349386</v>
      </c>
      <c r="F41" s="113" t="n">
        <f aca="false">F13+F22+F37+F33</f>
        <v>622741</v>
      </c>
      <c r="G41" s="113" t="n">
        <f aca="false">G13+G22+G37+G33</f>
        <v>178551</v>
      </c>
      <c r="H41" s="113" t="n">
        <f aca="false">H13+H22+H37+H33</f>
        <v>154103</v>
      </c>
      <c r="I41" s="31"/>
    </row>
    <row r="42" customFormat="false" ht="11.45" hidden="false" customHeight="true" outlineLevel="0" collapsed="false">
      <c r="A42" s="49"/>
      <c r="B42" s="26" t="s">
        <v>55</v>
      </c>
      <c r="C42" s="45"/>
      <c r="D42" s="114"/>
      <c r="E42" s="115"/>
      <c r="F42" s="116"/>
      <c r="G42" s="116"/>
      <c r="H42" s="116"/>
      <c r="I42" s="31"/>
    </row>
    <row r="43" customFormat="false" ht="12.75" hidden="true" customHeight="false" outlineLevel="0" collapsed="false">
      <c r="I43" s="31" t="e">
        <f aca="false">E43-#REF!</f>
        <v>#REF!</v>
      </c>
    </row>
    <row r="44" customFormat="false" ht="12.75" hidden="true" customHeight="false" outlineLevel="0" collapsed="false">
      <c r="I44" s="31" t="e">
        <f aca="false">E44-#REF!</f>
        <v>#REF!</v>
      </c>
    </row>
    <row r="45" customFormat="false" ht="12.75" hidden="true" customHeight="false" outlineLevel="0" collapsed="false">
      <c r="I45" s="31" t="e">
        <f aca="false">E45-#REF!</f>
        <v>#REF!</v>
      </c>
    </row>
    <row r="46" customFormat="false" ht="12.75" hidden="true" customHeight="false" outlineLevel="0" collapsed="false">
      <c r="I46" s="31" t="e">
        <f aca="false">E46-#REF!</f>
        <v>#REF!</v>
      </c>
    </row>
    <row r="47" customFormat="false" ht="12.75" hidden="true" customHeight="false" outlineLevel="0" collapsed="false">
      <c r="I47" s="31" t="e">
        <f aca="false">E47-#REF!</f>
        <v>#REF!</v>
      </c>
    </row>
    <row r="48" customFormat="false" ht="12.75" hidden="true" customHeight="false" outlineLevel="0" collapsed="false">
      <c r="I48" s="31" t="e">
        <f aca="false">E48-#REF!</f>
        <v>#REF!</v>
      </c>
    </row>
    <row r="49" customFormat="false" ht="8.45" hidden="true" customHeight="true" outlineLevel="0" collapsed="false">
      <c r="I49" s="31" t="e">
        <f aca="false">E49-#REF!</f>
        <v>#REF!</v>
      </c>
    </row>
    <row r="50" customFormat="false" ht="6.6" hidden="true" customHeight="true" outlineLevel="0" collapsed="false">
      <c r="I50" s="31" t="e">
        <f aca="false">E50-#REF!</f>
        <v>#REF!</v>
      </c>
    </row>
    <row r="51" customFormat="false" ht="6.75" hidden="true" customHeight="true" outlineLevel="0" collapsed="false">
      <c r="I51" s="31" t="e">
        <f aca="false">E51-#REF!</f>
        <v>#REF!</v>
      </c>
    </row>
    <row r="52" customFormat="false" ht="6.75" hidden="true" customHeight="true" outlineLevel="0" collapsed="false">
      <c r="I52" s="31" t="e">
        <f aca="false">E52-#REF!</f>
        <v>#REF!</v>
      </c>
    </row>
    <row r="53" customFormat="false" ht="14.25" hidden="false" customHeight="true" outlineLevel="0" collapsed="false">
      <c r="F53" s="1"/>
      <c r="G53" s="117"/>
    </row>
    <row r="54" s="120" customFormat="true" ht="17.25" hidden="false" customHeight="true" outlineLevel="0" collapsed="false">
      <c r="A54" s="118" t="s">
        <v>56</v>
      </c>
      <c r="B54" s="118"/>
      <c r="C54" s="119" t="s">
        <v>57</v>
      </c>
      <c r="D54" s="119"/>
      <c r="E54" s="119"/>
      <c r="F54" s="119"/>
      <c r="G54" s="119"/>
      <c r="H54" s="119"/>
    </row>
    <row r="55" s="120" customFormat="true" ht="17.25" hidden="false" customHeight="true" outlineLevel="0" collapsed="false">
      <c r="A55" s="121" t="s">
        <v>58</v>
      </c>
      <c r="B55" s="121"/>
      <c r="C55" s="119" t="s">
        <v>2</v>
      </c>
      <c r="D55" s="119"/>
      <c r="E55" s="119"/>
      <c r="F55" s="119"/>
      <c r="G55" s="119"/>
      <c r="H55" s="119"/>
      <c r="I55" s="122"/>
    </row>
    <row r="56" s="120" customFormat="true" ht="9.75" hidden="false" customHeight="true" outlineLevel="0" collapsed="false">
      <c r="A56" s="123"/>
      <c r="B56" s="123"/>
      <c r="C56" s="124"/>
      <c r="D56" s="122"/>
      <c r="E56" s="122"/>
      <c r="F56" s="122"/>
      <c r="G56" s="122"/>
    </row>
    <row r="57" s="120" customFormat="true" ht="17.25" hidden="false" customHeight="true" outlineLevel="0" collapsed="false">
      <c r="A57" s="121" t="s">
        <v>59</v>
      </c>
      <c r="B57" s="121"/>
      <c r="C57" s="119" t="s">
        <v>60</v>
      </c>
      <c r="D57" s="119"/>
      <c r="E57" s="119"/>
      <c r="F57" s="119"/>
      <c r="G57" s="119"/>
      <c r="H57" s="119"/>
    </row>
    <row r="69" s="3" customFormat="true" ht="12.75" hidden="false" customHeight="false" outlineLevel="0" collapsed="false">
      <c r="A69" s="1"/>
      <c r="B69" s="2"/>
      <c r="C69" s="1"/>
      <c r="H69" s="1"/>
      <c r="I69" s="1"/>
      <c r="J69" s="1"/>
      <c r="K69" s="1"/>
      <c r="L69" s="1"/>
      <c r="M69" s="1"/>
      <c r="N69" s="1"/>
    </row>
    <row r="73" s="3" customFormat="true" ht="12.75" hidden="false" customHeight="false" outlineLevel="0" collapsed="false">
      <c r="A73" s="1"/>
      <c r="B73" s="2"/>
      <c r="C73" s="1"/>
      <c r="H73" s="1"/>
      <c r="I73" s="1"/>
      <c r="J73" s="1"/>
      <c r="K73" s="1"/>
      <c r="L73" s="1"/>
      <c r="M73" s="1"/>
      <c r="N73" s="1"/>
    </row>
    <row r="74" s="3" customFormat="true" ht="12.75" hidden="false" customHeight="false" outlineLevel="0" collapsed="false">
      <c r="A74" s="1"/>
      <c r="B74" s="2"/>
      <c r="C74" s="1"/>
      <c r="H74" s="1"/>
      <c r="I74" s="1"/>
      <c r="J74" s="1"/>
      <c r="K74" s="1"/>
      <c r="L74" s="1"/>
      <c r="M74" s="1"/>
      <c r="N74" s="1"/>
    </row>
    <row r="77" s="3" customFormat="true" ht="12.75" hidden="false" customHeight="false" outlineLevel="0" collapsed="false">
      <c r="A77" s="1"/>
      <c r="B77" s="2"/>
      <c r="C77" s="1"/>
      <c r="H77" s="1"/>
      <c r="I77" s="1"/>
      <c r="J77" s="1"/>
      <c r="K77" s="1"/>
      <c r="L77" s="1"/>
      <c r="M77" s="1"/>
      <c r="N77" s="1"/>
    </row>
  </sheetData>
  <mergeCells count="13">
    <mergeCell ref="F1:H1"/>
    <mergeCell ref="F2:H2"/>
    <mergeCell ref="F3:H3"/>
    <mergeCell ref="F4:H4"/>
    <mergeCell ref="A6:F6"/>
    <mergeCell ref="A7:H7"/>
    <mergeCell ref="E9:F9"/>
    <mergeCell ref="A54:B54"/>
    <mergeCell ref="C54:H54"/>
    <mergeCell ref="A55:B55"/>
    <mergeCell ref="C55:H55"/>
    <mergeCell ref="A57:B57"/>
    <mergeCell ref="C57:H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1-12-21T05:44:26Z</cp:lastPrinted>
  <dcterms:modified xsi:type="dcterms:W3CDTF">2021-12-21T05:44:29Z</dcterms:modified>
  <cp:revision>0</cp:revision>
  <dc:subject/>
  <dc:title/>
</cp:coreProperties>
</file>